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2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2do.Trim2022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2</v>
      </c>
      <c r="B8" s="5" t="n">
        <v>44652</v>
      </c>
      <c r="C8" s="5" t="n">
        <v>44742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4746</v>
      </c>
      <c r="R8" s="5" t="n">
        <v>44742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22-07-05T19:29:39Z</dcterms:modified>
  <cp:revision>0</cp:revision>
  <dc:subject/>
  <dc:title/>
</cp:coreProperties>
</file>